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Шадринская поликлиника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2.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8</v>
      </c>
      <c r="P7" s="13" t="n">
        <f aca="false">SUM(P8:P23)</f>
        <v>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7792</v>
      </c>
      <c r="C8" s="11" t="s">
        <v>32</v>
      </c>
      <c r="D8" s="11" t="s">
        <v>32</v>
      </c>
      <c r="E8" s="16" t="n">
        <v>0.0015238</v>
      </c>
      <c r="F8" s="16" t="n">
        <f aca="false">IF(AND(B8=0,E8&gt;0),100,(IF(B8=0,0,E8/B8*100-100)))</f>
        <v>-14.3547661870504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38125</v>
      </c>
      <c r="C9" s="11" t="s">
        <v>32</v>
      </c>
      <c r="D9" s="11" t="s">
        <v>32</v>
      </c>
      <c r="E9" s="16" t="n">
        <v>0.0014681</v>
      </c>
      <c r="F9" s="16" t="n">
        <f aca="false">IF(AND(B9=0,E9&gt;0),100,(IF(B9=0,0,E9/B9*100-100)))</f>
        <v>-61.4924590163934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1176</v>
      </c>
      <c r="C10" s="11" t="s">
        <v>32</v>
      </c>
      <c r="D10" s="11" t="s">
        <v>32</v>
      </c>
      <c r="E10" s="16" t="n">
        <v>0.0001587</v>
      </c>
      <c r="F10" s="16" t="n">
        <f aca="false">IF(AND(B10=0,E10&gt;0),100,(IF(B10=0,0,E10/B10*100-100)))</f>
        <v>34.9489795918367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.0011111</v>
      </c>
      <c r="C11" s="11" t="s">
        <v>32</v>
      </c>
      <c r="D11" s="11" t="s">
        <v>32</v>
      </c>
      <c r="E11" s="16" t="n">
        <v>0.0008333</v>
      </c>
      <c r="F11" s="16" t="n">
        <f aca="false">IF(AND(B11=0,E11&gt;0),100,(IF(B11=0,0,E11/B11*100-100)))</f>
        <v>-25.0022500225002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9722</v>
      </c>
      <c r="C12" s="11" t="s">
        <v>32</v>
      </c>
      <c r="D12" s="11" t="s">
        <v>32</v>
      </c>
      <c r="E12" s="16" t="n">
        <v>0.0006667</v>
      </c>
      <c r="F12" s="16" t="n">
        <f aca="false">IF(AND(B12=0,E12&gt;0),100,(IF(B12=0,0,E12/B12*100-100)))</f>
        <v>-31.4235753960091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.68</v>
      </c>
      <c r="C13" s="16" t="n">
        <v>0.95</v>
      </c>
      <c r="D13" s="11" t="s">
        <v>32</v>
      </c>
      <c r="E13" s="16" t="n">
        <v>0.783</v>
      </c>
      <c r="F13" s="11" t="s">
        <v>32</v>
      </c>
      <c r="G13" s="16" t="n">
        <f aca="false">IF(C13=0,0,E13/C13*100)</f>
        <v>82.421052631579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9.13E-005</v>
      </c>
      <c r="C14" s="11" t="s">
        <v>32</v>
      </c>
      <c r="D14" s="11" t="s">
        <v>32</v>
      </c>
      <c r="E14" s="16" t="n">
        <v>0.0011078</v>
      </c>
      <c r="F14" s="16" t="n">
        <f aca="false">IF(AND(B14=0,E14&gt;0),100,(IF(B14=0,0,E14/B14*100-100)))</f>
        <v>1113.36254107338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45858</v>
      </c>
      <c r="C15" s="11" t="s">
        <v>32</v>
      </c>
      <c r="D15" s="11" t="s">
        <v>32</v>
      </c>
      <c r="E15" s="16" t="n">
        <v>0.0039818</v>
      </c>
      <c r="F15" s="16" t="n">
        <f aca="false">IF(AND(B15=0,E15&gt;0),100,(IF(B15=0,0,E15/B15*100-100)))</f>
        <v>-13.1710933752017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7.13E-005</v>
      </c>
      <c r="C16" s="16" t="n">
        <v>1</v>
      </c>
      <c r="D16" s="11" t="s">
        <v>32</v>
      </c>
      <c r="E16" s="16" t="n">
        <v>0.000819</v>
      </c>
      <c r="F16" s="11" t="s">
        <v>32</v>
      </c>
      <c r="G16" s="16" t="n">
        <f aca="false">IF(C16=0,0,E16/C16*100)</f>
        <v>0.0819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4.82E-005</v>
      </c>
      <c r="C17" s="16" t="n">
        <v>1</v>
      </c>
      <c r="D17" s="11" t="s">
        <v>32</v>
      </c>
      <c r="E17" s="16" t="n">
        <v>0.0004986</v>
      </c>
      <c r="F17" s="11" t="s">
        <v>32</v>
      </c>
      <c r="G17" s="16" t="n">
        <f aca="false">IF(C17=0,0,E17/C17*100)</f>
        <v>0.0498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5957</v>
      </c>
      <c r="C18" s="16" t="n">
        <v>1</v>
      </c>
      <c r="D18" s="11" t="s">
        <v>32</v>
      </c>
      <c r="E18" s="16" t="n">
        <v>0.0005377</v>
      </c>
      <c r="F18" s="11" t="s">
        <v>32</v>
      </c>
      <c r="G18" s="16" t="n">
        <f aca="false">IF(C18=0,0,E18/C18*100)</f>
        <v>0.05377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67592</v>
      </c>
      <c r="C19" s="11" t="s">
        <v>32</v>
      </c>
      <c r="D19" s="11" t="s">
        <v>32</v>
      </c>
      <c r="E19" s="16" t="n">
        <v>0.0058986</v>
      </c>
      <c r="F19" s="16" t="n">
        <f aca="false">IF(AND(B19=0,E19&gt;0),100,(IF(B19=0,0,E19/B19*100-100)))</f>
        <v>-12.7322760089951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1444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0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0</v>
      </c>
      <c r="Q20" s="14" t="n">
        <f aca="false">IF(E20=0,0,MAX(O20,P20))</f>
        <v>0</v>
      </c>
    </row>
    <row r="21" customFormat="false" ht="78.75" hidden="false" customHeight="false" outlineLevel="0" collapsed="false">
      <c r="A21" s="15" t="s">
        <v>45</v>
      </c>
      <c r="B21" s="16" t="n">
        <v>2.6E-005</v>
      </c>
      <c r="C21" s="11" t="s">
        <v>32</v>
      </c>
      <c r="D21" s="11" t="s">
        <v>32</v>
      </c>
      <c r="E21" s="16" t="n">
        <v>2.49E-005</v>
      </c>
      <c r="F21" s="16" t="n">
        <f aca="false">IF(AND(B21=0,E21&gt;0),100,(IF(B21=0,0,E21/B21*100-100)))</f>
        <v>-4.23076923076923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398</v>
      </c>
      <c r="E22" s="16" t="n">
        <v>0.0994</v>
      </c>
      <c r="F22" s="16" t="n">
        <f aca="false">IF(AND(D22=0,E22&gt;0),100,(IF(D22=0,0,E22/D22*100-100)))</f>
        <v>-28.898426323319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5.27666666666667E-005</v>
      </c>
      <c r="E23" s="16" t="n">
        <v>0.0001067</v>
      </c>
      <c r="F23" s="16" t="n">
        <f aca="false">IF(AND(D23=0,E23&gt;0),100,(IF(D23=0,0,E23/D23*100-100)))</f>
        <v>102.210991787745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0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0.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s">
        <v>32</v>
      </c>
      <c r="C25" s="21" t="n">
        <v>0</v>
      </c>
      <c r="D25" s="20" t="s">
        <v>32</v>
      </c>
      <c r="E25" s="21" t="n">
        <v>0</v>
      </c>
      <c r="F25" s="20" t="s">
        <v>32</v>
      </c>
      <c r="G25" s="21" t="n">
        <f aca="false">IF(C25=0,0,E25/C25*100)</f>
        <v>0</v>
      </c>
      <c r="H25" s="17" t="n">
        <f aca="false">Q25</f>
        <v>0</v>
      </c>
      <c r="I25" s="20" t="n">
        <f aca="false">IF(OR(V_пр_19_3&gt;0,V_пр_19_5&gt;0,V_пр_19_7&gt;0),1,0)</f>
        <v>0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s">
        <v>32</v>
      </c>
      <c r="C26" s="16" t="n">
        <v>0</v>
      </c>
      <c r="D26" s="11" t="s">
        <v>32</v>
      </c>
      <c r="E26" s="16" t="n">
        <v>0</v>
      </c>
      <c r="F26" s="11" t="s">
        <v>32</v>
      </c>
      <c r="G26" s="16" t="n">
        <f aca="false">IF(C26=0,0,E26/C26*100)</f>
        <v>0</v>
      </c>
      <c r="H26" s="17" t="n">
        <f aca="false">Q26</f>
        <v>0</v>
      </c>
      <c r="I26" s="11" t="n">
        <f aca="false">IF(OR(V_пр_20_3&gt;0,V_пр_20_5&gt;0,V_пр_20_7&gt;0),1,0)</f>
        <v>0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s">
        <v>32</v>
      </c>
      <c r="C27" s="16" t="n">
        <v>0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0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s">
        <v>32</v>
      </c>
      <c r="C28" s="16" t="n">
        <v>0</v>
      </c>
      <c r="D28" s="11" t="s">
        <v>32</v>
      </c>
      <c r="E28" s="16" t="n">
        <v>0</v>
      </c>
      <c r="F28" s="11" t="s">
        <v>32</v>
      </c>
      <c r="G28" s="16" t="n">
        <f aca="false">IF(C28=0,0,E28/C28*100)</f>
        <v>0</v>
      </c>
      <c r="H28" s="17" t="n">
        <f aca="false">Q28</f>
        <v>0</v>
      </c>
      <c r="I28" s="11" t="n">
        <f aca="false">IF(OR(V_пр_22_3&gt;0,V_пр_22_5&gt;0,V_пр_22_7&gt;0),1,0)</f>
        <v>0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s">
        <v>32</v>
      </c>
      <c r="C29" s="16" t="n">
        <v>0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0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s">
        <v>32</v>
      </c>
      <c r="C30" s="16" t="n">
        <v>0</v>
      </c>
      <c r="D30" s="11" t="s">
        <v>32</v>
      </c>
      <c r="E30" s="16" t="n">
        <v>0</v>
      </c>
      <c r="F30" s="11" t="s">
        <v>32</v>
      </c>
      <c r="G30" s="16" t="n">
        <f aca="false">IF(C30=0,0,E30/C30*100)</f>
        <v>0</v>
      </c>
      <c r="H30" s="17" t="n">
        <f aca="false">Q30</f>
        <v>0</v>
      </c>
      <c r="I30" s="11" t="n">
        <f aca="false">IF(OR(V_пр_24_3&gt;0,V_пр_24_5&gt;0,V_пр_24_7&gt;0),1,0)</f>
        <v>0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s">
        <v>32</v>
      </c>
      <c r="C31" s="11" t="s">
        <v>32</v>
      </c>
      <c r="D31" s="16" t="n">
        <v>0</v>
      </c>
      <c r="E31" s="16" t="n">
        <v>0</v>
      </c>
      <c r="F31" s="16" t="n">
        <f aca="false">IF(AND(D31=0,E31&gt;0),100,(IF(D31=0,0,E31/D31*100-100)))</f>
        <v>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0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.5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0</v>
      </c>
      <c r="I32" s="11" t="n">
        <f aca="false">IF(V_пр_26_8&gt;0,1,0)</f>
        <v>0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1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</v>
      </c>
      <c r="C33" s="11" t="n">
        <v>0</v>
      </c>
      <c r="D33" s="11" t="s">
        <v>32</v>
      </c>
      <c r="E33" s="16" t="n">
        <v>0</v>
      </c>
      <c r="F33" s="16" t="n">
        <f aca="false">IF(AND(B33=0,E33&gt;0),100,(IF(B33=0,0,E33/B33*100-100)))</f>
        <v>0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0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</v>
      </c>
      <c r="C34" s="16" t="n">
        <v>0</v>
      </c>
      <c r="D34" s="11" t="s">
        <v>32</v>
      </c>
      <c r="E34" s="16" t="n">
        <v>0</v>
      </c>
      <c r="F34" s="11" t="s">
        <v>32</v>
      </c>
      <c r="G34" s="16" t="n">
        <f aca="false">IF(C34=0,0,E34/C34*100)</f>
        <v>0</v>
      </c>
      <c r="H34" s="17" t="n">
        <f aca="false">Q34</f>
        <v>0</v>
      </c>
      <c r="I34" s="11" t="n">
        <f aca="false">IF(OR(V_пр_28_3&gt;0,V_пр_28_5&gt;0,V_пр_28_7&gt;0),1,0)</f>
        <v>0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</v>
      </c>
      <c r="C37" s="16" t="n">
        <v>0</v>
      </c>
      <c r="D37" s="11" t="s">
        <v>32</v>
      </c>
      <c r="E37" s="16" t="n">
        <v>0</v>
      </c>
      <c r="F37" s="11" t="s">
        <v>32</v>
      </c>
      <c r="G37" s="16" t="n">
        <f aca="false">IF(C37=0,0,E37/C37*100)</f>
        <v>0</v>
      </c>
      <c r="H37" s="17" t="n">
        <f aca="false">Q37</f>
        <v>0</v>
      </c>
      <c r="I37" s="11" t="n">
        <f aca="false">IF(OR(V_пр_31_3&gt;0,V_пр_31_5&gt;0,V_пр_31_7&gt;0),1,0)</f>
        <v>0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</v>
      </c>
      <c r="Q37" s="14" t="n">
        <f aca="false">IF(E37=0,0,MAX(O37,P37))</f>
        <v>0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2.5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2.5</v>
      </c>
      <c r="P46" s="13" t="n">
        <f aca="false">V_пр_32_8+V_пр_26_8+V_пр_18_8+V_пр_1_8</f>
        <v>12.5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03:40Z</cp:lastPrinted>
  <dcterms:modified xsi:type="dcterms:W3CDTF">2022-12-27T09:03:49Z</dcterms:modified>
  <cp:revision>0</cp:revision>
  <dc:subject/>
  <dc:title/>
</cp:coreProperties>
</file>